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hibit 2" sheetId="1" state="visible" r:id="rId2"/>
    <sheet name="Exhibit 4" sheetId="2" state="visible" r:id="rId3"/>
    <sheet name="Exhibit 5" sheetId="3" state="visible" r:id="rId4"/>
    <sheet name="Exhibit 7" sheetId="4" state="visible" r:id="rId5"/>
    <sheet name="Exhibit 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Black and Decker's Financial and Operating Performance 1989-99(in millions of dollars)</t>
  </si>
  <si>
    <t xml:space="preserve">Sales</t>
  </si>
  <si>
    <t xml:space="preserve">Operating Income</t>
  </si>
  <si>
    <t xml:space="preserve">Operating Income excluding restructuring and goodwill amortization</t>
  </si>
  <si>
    <t xml:space="preserve">Income taxes</t>
  </si>
  <si>
    <t xml:space="preserve">Earnings data:</t>
  </si>
  <si>
    <t xml:space="preserve">Earnings(loss) from continuing operations</t>
  </si>
  <si>
    <t xml:space="preserve">Discontinued operations</t>
  </si>
  <si>
    <t xml:space="preserve">Extraordinary item</t>
  </si>
  <si>
    <t xml:space="preserve">Cumulative effects of accounting change</t>
  </si>
  <si>
    <t xml:space="preserve">Net earnings (loss)</t>
  </si>
  <si>
    <t xml:space="preserve">Total assets</t>
  </si>
  <si>
    <t xml:space="preserve">Lont-term debt</t>
  </si>
  <si>
    <t xml:space="preserve">Total debt</t>
  </si>
  <si>
    <t xml:space="preserve">Stockholders' equity</t>
  </si>
  <si>
    <t xml:space="preserve">Capital expenditures</t>
  </si>
  <si>
    <t xml:space="preserve">Depreclation and amortization</t>
  </si>
  <si>
    <t xml:space="preserve">Number of emplyees</t>
  </si>
  <si>
    <t xml:space="preserve">Number of shares outstanding</t>
  </si>
  <si>
    <t xml:space="preserve">Dividends per share</t>
  </si>
  <si>
    <t xml:space="preserve">Financial performance of Emhart's Business Groups, 1986-88 (in Millions of dollars)</t>
  </si>
  <si>
    <t xml:space="preserve">Revenues</t>
  </si>
  <si>
    <t xml:space="preserve">1986A</t>
  </si>
  <si>
    <t xml:space="preserve">1986B</t>
  </si>
  <si>
    <t xml:space="preserve">Industrial</t>
  </si>
  <si>
    <t xml:space="preserve">Components</t>
  </si>
  <si>
    <t xml:space="preserve">Fastening systems</t>
  </si>
  <si>
    <t xml:space="preserve">Machinery</t>
  </si>
  <si>
    <t xml:space="preserve">Information and electronic systems</t>
  </si>
  <si>
    <t xml:space="preserve">Consumer</t>
  </si>
  <si>
    <t xml:space="preserve">Total</t>
  </si>
  <si>
    <t xml:space="preserve">Operating Income(Loss)</t>
  </si>
  <si>
    <t xml:space="preserve">Corporate expense</t>
  </si>
  <si>
    <t xml:space="preserve">Identifiable Assets</t>
  </si>
  <si>
    <t xml:space="preserve">Corporate </t>
  </si>
  <si>
    <t xml:space="preserve">Exhibit 5 unit volume for selected small apliances and market shares of leading producers, 1990,1993, and1996 (unit volume in thousands)</t>
  </si>
  <si>
    <t xml:space="preserve">Product/leading Brands</t>
  </si>
  <si>
    <t xml:space="preserve">Can openers</t>
  </si>
  <si>
    <t xml:space="preserve">Rival</t>
  </si>
  <si>
    <t xml:space="preserve">Hamilton Beach/Proctor Silex</t>
  </si>
  <si>
    <t xml:space="preserve">Black &amp; Decker</t>
  </si>
  <si>
    <t xml:space="preserve">Oster/sunbeam</t>
  </si>
  <si>
    <t xml:space="preserve">Coffeemakers</t>
  </si>
  <si>
    <t xml:space="preserve">Mr. Coffee</t>
  </si>
  <si>
    <t xml:space="preserve">West Bend</t>
  </si>
  <si>
    <t xml:space="preserve">Food processors</t>
  </si>
  <si>
    <t xml:space="preserve">Cuisinart</t>
  </si>
  <si>
    <t xml:space="preserve">unknown</t>
  </si>
  <si>
    <t xml:space="preserve">Hand mixers</t>
  </si>
  <si>
    <t xml:space="preserve">HPA/Betty Crocker</t>
  </si>
  <si>
    <t xml:space="preserve">Irons</t>
  </si>
  <si>
    <t xml:space="preserve">Rowenta</t>
  </si>
  <si>
    <t xml:space="preserve">Toaster ovens</t>
  </si>
  <si>
    <t xml:space="preserve">Toastmaster</t>
  </si>
  <si>
    <t xml:space="preserve">Toasters</t>
  </si>
  <si>
    <t xml:space="preserve">Black &amp; decker's finanacial performance by business segment, 97-99</t>
  </si>
  <si>
    <t xml:space="preserve">Power Tools</t>
  </si>
  <si>
    <t xml:space="preserve">Hardware and</t>
  </si>
  <si>
    <t xml:space="preserve">Fastening and </t>
  </si>
  <si>
    <t xml:space="preserve">All</t>
  </si>
  <si>
    <t xml:space="preserve">Currency</t>
  </si>
  <si>
    <t xml:space="preserve">and Accessories</t>
  </si>
  <si>
    <t xml:space="preserve">Home </t>
  </si>
  <si>
    <t xml:space="preserve">Assembly </t>
  </si>
  <si>
    <t xml:space="preserve">Translation</t>
  </si>
  <si>
    <t xml:space="preserve">Adjustments</t>
  </si>
  <si>
    <t xml:space="preserve">imporvements</t>
  </si>
  <si>
    <t xml:space="preserve">Systems</t>
  </si>
  <si>
    <t xml:space="preserve">others</t>
  </si>
  <si>
    <t xml:space="preserve">adjustments</t>
  </si>
  <si>
    <t xml:space="preserve">and Eliminations</t>
  </si>
  <si>
    <t xml:space="preserve">Consolidated</t>
  </si>
  <si>
    <t xml:space="preserve">Sales to unaffilliated customers</t>
  </si>
  <si>
    <t xml:space="preserve">Operating income before restructuring and </t>
  </si>
  <si>
    <t xml:space="preserve">exit costs, write-off of goodwill, and gain on </t>
  </si>
  <si>
    <t xml:space="preserve">sales of businesses</t>
  </si>
  <si>
    <t xml:space="preserve">Depreciation and amortization</t>
  </si>
  <si>
    <t xml:space="preserve">Idenfifiable assets</t>
  </si>
  <si>
    <t xml:space="preserve">Exhibit 8 Estimated U.S. sales and market shares of power Tool Manufacturers, 79,91,97 (millions)</t>
  </si>
  <si>
    <t xml:space="preserve">Dollar sales</t>
  </si>
  <si>
    <t xml:space="preserve">Percent share</t>
  </si>
  <si>
    <t xml:space="preserve">Consumer tools</t>
  </si>
  <si>
    <t xml:space="preserve">Sears/Ryobl</t>
  </si>
  <si>
    <t xml:space="preserve">Milwaukee</t>
  </si>
  <si>
    <t xml:space="preserve">Makita</t>
  </si>
  <si>
    <t xml:space="preserve">Porter Cable</t>
  </si>
  <si>
    <t xml:space="preserve">Delta</t>
  </si>
  <si>
    <t xml:space="preserve">Skil</t>
  </si>
  <si>
    <t xml:space="preserve">Others</t>
  </si>
  <si>
    <t xml:space="preserve">Professional tools</t>
  </si>
  <si>
    <t xml:space="preserve">Total too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2.75" hidden="false" customHeight="false" outlineLevel="0" collapsed="false">
      <c r="B2" s="3" t="n">
        <v>1999</v>
      </c>
      <c r="C2" s="3" t="n">
        <v>1998</v>
      </c>
      <c r="D2" s="3" t="n">
        <v>1997</v>
      </c>
      <c r="E2" s="3" t="n">
        <v>1996</v>
      </c>
      <c r="F2" s="3" t="n">
        <v>1995</v>
      </c>
      <c r="G2" s="3" t="n">
        <v>1994</v>
      </c>
      <c r="H2" s="3" t="n">
        <v>1993</v>
      </c>
      <c r="I2" s="3" t="n">
        <v>1992</v>
      </c>
      <c r="J2" s="3" t="n">
        <v>1991</v>
      </c>
      <c r="K2" s="3" t="n">
        <v>1990</v>
      </c>
      <c r="L2" s="3" t="n">
        <v>1989</v>
      </c>
    </row>
    <row r="3" s="3" customFormat="true" ht="12.75" hidden="false" customHeight="false" outlineLevel="0" collapsed="false"/>
    <row r="4" customFormat="false" ht="12.75" hidden="false" customHeight="false" outlineLevel="0" collapsed="false">
      <c r="A4" s="3" t="s">
        <v>1</v>
      </c>
      <c r="B4" s="0" t="n">
        <v>4520.5</v>
      </c>
      <c r="C4" s="0" t="n">
        <v>4559.9</v>
      </c>
      <c r="D4" s="0" t="n">
        <v>4940.5</v>
      </c>
      <c r="E4" s="0" t="n">
        <v>4914.4</v>
      </c>
      <c r="F4" s="0" t="n">
        <v>4766.1</v>
      </c>
      <c r="G4" s="0" t="n">
        <v>4365.2</v>
      </c>
      <c r="H4" s="0" t="n">
        <v>4121.5</v>
      </c>
      <c r="I4" s="0" t="n">
        <v>4045.7</v>
      </c>
      <c r="J4" s="0" t="n">
        <v>3952.6</v>
      </c>
      <c r="K4" s="0" t="n">
        <v>4313.2</v>
      </c>
      <c r="L4" s="0" t="n">
        <v>3172.5</v>
      </c>
    </row>
    <row r="5" customFormat="false" ht="12.75" hidden="false" customHeight="false" outlineLevel="0" collapsed="false">
      <c r="A5" s="3" t="s">
        <v>2</v>
      </c>
      <c r="B5" s="0" t="n">
        <v>536.3</v>
      </c>
      <c r="C5" s="0" t="n">
        <v>-466.2</v>
      </c>
      <c r="D5" s="0" t="n">
        <v>489.3</v>
      </c>
      <c r="E5" s="0" t="n">
        <v>356.9</v>
      </c>
      <c r="F5" s="0" t="n">
        <v>426.1</v>
      </c>
      <c r="G5" s="0" t="n">
        <v>351.9</v>
      </c>
      <c r="H5" s="0" t="n">
        <v>302.7</v>
      </c>
      <c r="I5" s="0" t="n">
        <v>177.1</v>
      </c>
      <c r="J5" s="0" t="n">
        <v>365.2</v>
      </c>
      <c r="K5" s="0" t="n">
        <v>458.1</v>
      </c>
      <c r="L5" s="0" t="n">
        <v>259.2</v>
      </c>
    </row>
    <row r="6" customFormat="false" ht="12.75" hidden="false" customHeight="false" outlineLevel="0" collapsed="false">
      <c r="A6" s="3" t="s">
        <v>3</v>
      </c>
      <c r="B6" s="0" t="n">
        <v>536.3</v>
      </c>
      <c r="C6" s="0" t="n">
        <v>509.2</v>
      </c>
      <c r="D6" s="0" t="n">
        <v>552.6</v>
      </c>
      <c r="E6" s="0" t="n">
        <v>514.5</v>
      </c>
      <c r="F6" s="0" t="n">
        <v>494.5</v>
      </c>
      <c r="G6" s="0" t="n">
        <v>424.9</v>
      </c>
      <c r="H6" s="0" t="n">
        <v>364.4</v>
      </c>
      <c r="I6" s="0" t="n">
        <v>391.3</v>
      </c>
      <c r="J6" s="0" t="n">
        <v>436</v>
      </c>
      <c r="K6" s="0" t="n">
        <v>524.1</v>
      </c>
      <c r="L6" s="0" t="n">
        <v>284.5</v>
      </c>
    </row>
    <row r="7" customFormat="false" ht="12.75" hidden="false" customHeight="false" outlineLevel="0" collapsed="false">
      <c r="A7" s="3" t="s">
        <v>4</v>
      </c>
      <c r="B7" s="0" t="n">
        <v>141</v>
      </c>
      <c r="C7" s="0" t="n">
        <v>166.5</v>
      </c>
      <c r="D7" s="0" t="n">
        <v>122.3</v>
      </c>
      <c r="E7" s="0" t="n">
        <v>43.5</v>
      </c>
      <c r="F7" s="0" t="n">
        <v>9</v>
      </c>
      <c r="G7" s="0" t="n">
        <v>62.7</v>
      </c>
      <c r="H7" s="0" t="n">
        <v>60.7</v>
      </c>
      <c r="I7" s="0" t="n">
        <v>44.3</v>
      </c>
      <c r="J7" s="0" t="n">
        <v>54.5</v>
      </c>
      <c r="K7" s="0" t="n">
        <v>72.4</v>
      </c>
      <c r="L7" s="0" t="n">
        <v>32.9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  <c r="B9" s="0" t="n">
        <v>300.3</v>
      </c>
      <c r="C9" s="0" t="n">
        <v>-754.8</v>
      </c>
      <c r="D9" s="0" t="n">
        <v>227.2</v>
      </c>
      <c r="E9" s="0" t="n">
        <v>159.2</v>
      </c>
      <c r="F9" s="0" t="n">
        <v>216.5</v>
      </c>
      <c r="G9" s="0" t="n">
        <v>89.9</v>
      </c>
      <c r="H9" s="0" t="n">
        <v>64.1</v>
      </c>
      <c r="I9" s="0" t="n">
        <v>-95.3</v>
      </c>
      <c r="J9" s="0" t="n">
        <v>16.1</v>
      </c>
      <c r="K9" s="0" t="n">
        <v>19.7</v>
      </c>
      <c r="L9" s="0" t="n">
        <v>30</v>
      </c>
    </row>
    <row r="10" customFormat="false" ht="12.75" hidden="false" customHeight="false" outlineLevel="0" collapsed="false">
      <c r="A10" s="3" t="s">
        <v>7</v>
      </c>
      <c r="E10" s="0" t="n">
        <v>70.4</v>
      </c>
      <c r="F10" s="0" t="n">
        <v>38.4</v>
      </c>
      <c r="G10" s="0" t="n">
        <v>37.5</v>
      </c>
      <c r="H10" s="0" t="n">
        <v>31.1</v>
      </c>
      <c r="I10" s="0" t="n">
        <v>22</v>
      </c>
      <c r="J10" s="0" t="n">
        <v>36.9</v>
      </c>
      <c r="K10" s="0" t="n">
        <v>31.4</v>
      </c>
    </row>
    <row r="11" customFormat="false" ht="12.75" hidden="false" customHeight="false" outlineLevel="0" collapsed="false">
      <c r="A11" s="3" t="s">
        <v>8</v>
      </c>
      <c r="F11" s="0" t="n">
        <v>-30.9</v>
      </c>
      <c r="I11" s="0" t="n">
        <v>-22.7</v>
      </c>
    </row>
    <row r="12" customFormat="false" ht="12.75" hidden="false" customHeight="false" outlineLevel="0" collapsed="false">
      <c r="A12" s="3" t="s">
        <v>9</v>
      </c>
      <c r="H12" s="0" t="n">
        <v>-29.2</v>
      </c>
      <c r="I12" s="0" t="n">
        <v>-237.6</v>
      </c>
    </row>
    <row r="13" customFormat="false" ht="12.75" hidden="false" customHeight="false" outlineLevel="0" collapsed="false">
      <c r="A13" s="3" t="s">
        <v>10</v>
      </c>
      <c r="B13" s="0" t="n">
        <v>300.3</v>
      </c>
      <c r="C13" s="0" t="n">
        <v>-754.8</v>
      </c>
      <c r="D13" s="0" t="n">
        <v>227.2</v>
      </c>
      <c r="E13" s="0" t="n">
        <v>229.6</v>
      </c>
      <c r="F13" s="0" t="n">
        <v>224</v>
      </c>
      <c r="G13" s="0" t="n">
        <v>127.4</v>
      </c>
      <c r="H13" s="0" t="n">
        <v>66</v>
      </c>
      <c r="I13" s="0" t="n">
        <v>-333.6</v>
      </c>
      <c r="J13" s="0" t="n">
        <v>53</v>
      </c>
      <c r="K13" s="0" t="n">
        <v>51.1</v>
      </c>
      <c r="L13" s="0" t="n">
        <v>30</v>
      </c>
    </row>
    <row r="14" customFormat="false" ht="12.75" hidden="false" customHeight="false" outlineLevel="0" collapsed="false">
      <c r="A14" s="3" t="s">
        <v>11</v>
      </c>
      <c r="B14" s="0" t="n">
        <v>4012.7</v>
      </c>
      <c r="C14" s="0" t="n">
        <v>3852.5</v>
      </c>
      <c r="D14" s="0" t="n">
        <v>5360.7</v>
      </c>
      <c r="E14" s="0" t="n">
        <v>5153.5</v>
      </c>
      <c r="F14" s="0" t="n">
        <v>5545.3</v>
      </c>
      <c r="G14" s="0" t="n">
        <v>5264.3</v>
      </c>
      <c r="H14" s="0" t="n">
        <v>5166.8</v>
      </c>
      <c r="I14" s="0" t="n">
        <v>5295</v>
      </c>
      <c r="J14" s="0" t="n">
        <v>5456.8</v>
      </c>
      <c r="K14" s="0" t="n">
        <v>5829.7</v>
      </c>
      <c r="L14" s="0" t="n">
        <v>6258.1</v>
      </c>
    </row>
    <row r="15" customFormat="false" ht="12.75" hidden="false" customHeight="false" outlineLevel="0" collapsed="false">
      <c r="A15" s="3" t="s">
        <v>12</v>
      </c>
      <c r="B15" s="0" t="n">
        <v>847.1</v>
      </c>
      <c r="C15" s="0" t="n">
        <v>1148.9</v>
      </c>
      <c r="D15" s="0" t="n">
        <v>1623.7</v>
      </c>
      <c r="E15" s="0" t="n">
        <v>1415.8</v>
      </c>
      <c r="F15" s="0" t="n">
        <v>1704.5</v>
      </c>
      <c r="G15" s="0" t="n">
        <v>1723.2</v>
      </c>
      <c r="H15" s="0" t="n">
        <v>2069.2</v>
      </c>
      <c r="I15" s="0" t="n">
        <v>2108.5</v>
      </c>
      <c r="J15" s="0" t="n">
        <v>2625.8</v>
      </c>
      <c r="K15" s="0" t="n">
        <v>2754.7</v>
      </c>
      <c r="L15" s="0" t="n">
        <v>2629.7</v>
      </c>
    </row>
    <row r="16" customFormat="false" ht="12.75" hidden="false" customHeight="false" outlineLevel="0" collapsed="false">
      <c r="A16" s="3" t="s">
        <v>13</v>
      </c>
      <c r="B16" s="0" t="n">
        <v>1243.5</v>
      </c>
      <c r="C16" s="0" t="n">
        <v>1360.8</v>
      </c>
      <c r="D16" s="0" t="n">
        <v>1862.5</v>
      </c>
      <c r="E16" s="0" t="n">
        <v>1705.8</v>
      </c>
      <c r="F16" s="0" t="n">
        <v>2351.7</v>
      </c>
      <c r="G16" s="0" t="n">
        <v>2393.3</v>
      </c>
      <c r="H16" s="0" t="n">
        <v>2564.6</v>
      </c>
      <c r="I16" s="0" t="n">
        <v>2563.8</v>
      </c>
      <c r="J16" s="0" t="n">
        <v>2870.3</v>
      </c>
      <c r="K16" s="0" t="n">
        <v>3266.2</v>
      </c>
      <c r="L16" s="0" t="n">
        <v>4057.5</v>
      </c>
    </row>
    <row r="17" customFormat="false" ht="12.75" hidden="false" customHeight="false" outlineLevel="0" collapsed="false">
      <c r="A17" s="3" t="s">
        <v>14</v>
      </c>
      <c r="B17" s="0" t="n">
        <v>801.1</v>
      </c>
      <c r="C17" s="0" t="n">
        <v>574</v>
      </c>
      <c r="D17" s="0" t="n">
        <v>1791.4</v>
      </c>
      <c r="E17" s="0" t="n">
        <v>1632.4</v>
      </c>
      <c r="F17" s="0" t="n">
        <v>1423.2</v>
      </c>
      <c r="G17" s="0" t="n">
        <v>1169.4</v>
      </c>
      <c r="H17" s="0" t="n">
        <v>1048.9</v>
      </c>
      <c r="I17" s="0" t="n">
        <v>1074</v>
      </c>
      <c r="J17" s="0" t="n">
        <v>1027.1</v>
      </c>
      <c r="K17" s="0" t="n">
        <v>920.7</v>
      </c>
      <c r="L17" s="0" t="n">
        <v>720.7</v>
      </c>
    </row>
    <row r="18" customFormat="false" ht="12.75" hidden="false" customHeight="false" outlineLevel="0" collapsed="false">
      <c r="A18" s="3" t="s">
        <v>15</v>
      </c>
      <c r="B18" s="0" t="n">
        <v>171.1</v>
      </c>
      <c r="C18" s="0" t="n">
        <v>146</v>
      </c>
      <c r="D18" s="0" t="n">
        <v>203.1</v>
      </c>
      <c r="E18" s="0" t="n">
        <v>196.3</v>
      </c>
      <c r="F18" s="0" t="n">
        <v>203.1</v>
      </c>
      <c r="G18" s="0" t="n">
        <v>181.5</v>
      </c>
      <c r="H18" s="0" t="n">
        <v>190.3</v>
      </c>
      <c r="I18" s="0" t="n">
        <v>167.7</v>
      </c>
      <c r="J18" s="0" t="n">
        <v>94.9</v>
      </c>
      <c r="K18" s="0" t="n">
        <v>103.1</v>
      </c>
      <c r="L18" s="0" t="n">
        <v>112.1</v>
      </c>
    </row>
    <row r="19" customFormat="false" ht="12.75" hidden="false" customHeight="false" outlineLevel="0" collapsed="false">
      <c r="A19" s="3" t="s">
        <v>16</v>
      </c>
      <c r="B19" s="0" t="n">
        <v>160</v>
      </c>
      <c r="C19" s="0" t="n">
        <v>155.2</v>
      </c>
      <c r="D19" s="0" t="n">
        <v>214.2</v>
      </c>
      <c r="E19" s="0" t="n">
        <v>214.6</v>
      </c>
      <c r="F19" s="0" t="n">
        <v>206.7</v>
      </c>
      <c r="G19" s="0" t="n">
        <v>195.4</v>
      </c>
      <c r="H19" s="0" t="n">
        <v>182.4</v>
      </c>
      <c r="I19" s="0" t="n">
        <v>188.3</v>
      </c>
      <c r="J19" s="0" t="n">
        <v>187.1</v>
      </c>
      <c r="K19" s="0" t="n">
        <v>197.8</v>
      </c>
      <c r="L19" s="0" t="n">
        <v>131</v>
      </c>
    </row>
    <row r="20" customFormat="false" ht="12.75" hidden="false" customHeight="false" outlineLevel="0" collapsed="false">
      <c r="A20" s="3" t="s">
        <v>17</v>
      </c>
      <c r="B20" s="0" t="n">
        <v>22100</v>
      </c>
      <c r="C20" s="0" t="n">
        <v>21800</v>
      </c>
      <c r="D20" s="0" t="n">
        <v>28600</v>
      </c>
      <c r="E20" s="0" t="n">
        <v>29200</v>
      </c>
      <c r="F20" s="0" t="n">
        <v>29300</v>
      </c>
      <c r="G20" s="0" t="n">
        <v>29200</v>
      </c>
      <c r="H20" s="0" t="n">
        <v>30500</v>
      </c>
      <c r="I20" s="0" t="n">
        <v>32300</v>
      </c>
      <c r="J20" s="0" t="n">
        <v>31900</v>
      </c>
      <c r="K20" s="0" t="n">
        <v>35900</v>
      </c>
      <c r="L20" s="0" t="n">
        <v>38600</v>
      </c>
    </row>
    <row r="21" customFormat="false" ht="12.75" hidden="false" customHeight="false" outlineLevel="0" collapsed="false">
      <c r="A21" s="3" t="s">
        <v>18</v>
      </c>
      <c r="B21" s="0" t="n">
        <v>88.4</v>
      </c>
      <c r="C21" s="0" t="n">
        <v>91.8</v>
      </c>
      <c r="D21" s="0" t="n">
        <v>96.5</v>
      </c>
      <c r="E21" s="0" t="n">
        <v>96.1</v>
      </c>
      <c r="F21" s="0" t="n">
        <v>94.4</v>
      </c>
      <c r="G21" s="0" t="n">
        <v>85.3</v>
      </c>
      <c r="H21" s="0" t="n">
        <v>84.5</v>
      </c>
      <c r="I21" s="0" t="n">
        <v>76.3</v>
      </c>
      <c r="J21" s="0" t="n">
        <v>62.6</v>
      </c>
      <c r="K21" s="0" t="n">
        <v>61.4</v>
      </c>
      <c r="L21" s="0" t="n">
        <v>59.6</v>
      </c>
    </row>
    <row r="22" customFormat="false" ht="12.75" hidden="false" customHeight="false" outlineLevel="0" collapsed="false">
      <c r="A22" s="3" t="s">
        <v>19</v>
      </c>
      <c r="B22" s="0" t="n">
        <v>0.48</v>
      </c>
      <c r="C22" s="0" t="n">
        <v>0.48</v>
      </c>
      <c r="D22" s="0" t="n">
        <v>0.48</v>
      </c>
      <c r="E22" s="0" t="n">
        <v>0.48</v>
      </c>
      <c r="F22" s="0" t="n">
        <v>0.4</v>
      </c>
      <c r="G22" s="0" t="n">
        <v>0.4</v>
      </c>
      <c r="H22" s="0" t="n">
        <v>0.4</v>
      </c>
      <c r="I22" s="0" t="n">
        <v>0.4</v>
      </c>
      <c r="J22" s="0" t="n">
        <v>0.4</v>
      </c>
      <c r="K22" s="0" t="n">
        <v>0.4</v>
      </c>
      <c r="L22" s="0" t="n">
        <v>0.4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</cols>
  <sheetData>
    <row r="1" s="2" customFormat="true" ht="15.75" hidden="false" customHeight="false" outlineLevel="0" collapsed="false">
      <c r="A1" s="4" t="s">
        <v>20</v>
      </c>
    </row>
    <row r="2" s="5" customFormat="true" ht="12.75" hidden="false" customHeight="false" outlineLevel="0" collapsed="false">
      <c r="A2" s="3"/>
    </row>
    <row r="3" s="3" customFormat="true" ht="12.75" hidden="false" customHeight="false" outlineLevel="0" collapsed="false">
      <c r="A3" s="3" t="s">
        <v>21</v>
      </c>
      <c r="B3" s="3" t="n">
        <v>1998</v>
      </c>
      <c r="C3" s="3" t="n">
        <v>1997</v>
      </c>
      <c r="D3" s="3" t="s">
        <v>22</v>
      </c>
      <c r="E3" s="3" t="s">
        <v>23</v>
      </c>
    </row>
    <row r="4" customFormat="false" ht="12.75" hidden="false" customHeight="false" outlineLevel="0" collapsed="false">
      <c r="A4" s="5" t="s">
        <v>24</v>
      </c>
    </row>
    <row r="5" customFormat="false" ht="12.75" hidden="false" customHeight="false" outlineLevel="0" collapsed="false">
      <c r="A5" s="5" t="s">
        <v>25</v>
      </c>
      <c r="B5" s="0" t="n">
        <v>641.8</v>
      </c>
      <c r="C5" s="0" t="n">
        <v>671.9</v>
      </c>
      <c r="E5" s="0" t="n">
        <v>653.9</v>
      </c>
    </row>
    <row r="6" customFormat="false" ht="12.75" hidden="false" customHeight="false" outlineLevel="0" collapsed="false">
      <c r="A6" s="5" t="s">
        <v>26</v>
      </c>
      <c r="B6" s="0" t="n">
        <v>640.5</v>
      </c>
      <c r="C6" s="0" t="n">
        <v>638.8</v>
      </c>
      <c r="E6" s="0" t="n">
        <v>576.3</v>
      </c>
    </row>
    <row r="7" customFormat="false" ht="12.75" hidden="false" customHeight="false" outlineLevel="0" collapsed="false">
      <c r="A7" s="5" t="s">
        <v>27</v>
      </c>
      <c r="B7" s="0" t="n">
        <v>279</v>
      </c>
      <c r="C7" s="0" t="n">
        <v>291.1</v>
      </c>
      <c r="E7" s="0" t="n">
        <v>419.2</v>
      </c>
    </row>
    <row r="8" customFormat="false" ht="12.75" hidden="false" customHeight="false" outlineLevel="0" collapsed="false">
      <c r="A8" s="5"/>
      <c r="B8" s="0" t="n">
        <f aca="false">SUM(B5:B7)</f>
        <v>1561.3</v>
      </c>
      <c r="C8" s="0" t="n">
        <f aca="false">SUM(C5:C7)</f>
        <v>1601.8</v>
      </c>
      <c r="E8" s="0" t="n">
        <f aca="false">SUM(E5:E7)</f>
        <v>1649.4</v>
      </c>
    </row>
    <row r="9" customFormat="false" ht="12.75" hidden="false" customHeight="false" outlineLevel="0" collapsed="false">
      <c r="A9" s="5" t="s">
        <v>28</v>
      </c>
      <c r="B9" s="0" t="n">
        <v>653.7</v>
      </c>
      <c r="C9" s="0" t="n">
        <v>438.3</v>
      </c>
      <c r="E9" s="0" t="n">
        <v>39.3</v>
      </c>
    </row>
    <row r="10" customFormat="false" ht="12.75" hidden="false" customHeight="false" outlineLevel="0" collapsed="false">
      <c r="A10" s="5" t="s">
        <v>29</v>
      </c>
      <c r="B10" s="0" t="n">
        <v>547.5</v>
      </c>
      <c r="C10" s="0" t="n">
        <v>414.4</v>
      </c>
      <c r="E10" s="0" t="n">
        <v>405.6</v>
      </c>
    </row>
    <row r="11" customFormat="false" ht="12.75" hidden="false" customHeight="false" outlineLevel="0" collapsed="false">
      <c r="A11" s="5" t="s">
        <v>30</v>
      </c>
      <c r="B11" s="0" t="n">
        <f aca="false">SUM(B8:B10)</f>
        <v>2762.5</v>
      </c>
      <c r="C11" s="0" t="n">
        <f aca="false">SUM(C8:C10)</f>
        <v>2454.5</v>
      </c>
      <c r="E11" s="0" t="n">
        <f aca="false">SUM(E8:E10)</f>
        <v>2094.3</v>
      </c>
    </row>
    <row r="12" customFormat="false" ht="12.75" hidden="false" customHeight="false" outlineLevel="0" collapsed="false">
      <c r="A12" s="3" t="s">
        <v>31</v>
      </c>
    </row>
    <row r="13" customFormat="false" ht="12.75" hidden="false" customHeight="false" outlineLevel="0" collapsed="false">
      <c r="A13" s="5" t="s">
        <v>24</v>
      </c>
    </row>
    <row r="14" customFormat="false" ht="12.75" hidden="false" customHeight="false" outlineLevel="0" collapsed="false">
      <c r="A14" s="5" t="s">
        <v>25</v>
      </c>
      <c r="B14" s="0" t="n">
        <v>63.8</v>
      </c>
      <c r="C14" s="0" t="n">
        <v>65.7</v>
      </c>
      <c r="D14" s="0" t="n">
        <v>48.2</v>
      </c>
      <c r="E14" s="0" t="n">
        <v>-5.4</v>
      </c>
    </row>
    <row r="15" customFormat="false" ht="12.75" hidden="false" customHeight="false" outlineLevel="0" collapsed="false">
      <c r="A15" s="5" t="s">
        <v>26</v>
      </c>
      <c r="B15" s="0" t="n">
        <v>74.8</v>
      </c>
      <c r="C15" s="0" t="n">
        <v>78.7</v>
      </c>
      <c r="D15" s="0" t="n">
        <v>68.3</v>
      </c>
      <c r="E15" s="0" t="n">
        <v>24.8</v>
      </c>
    </row>
    <row r="16" customFormat="false" ht="12.75" hidden="false" customHeight="false" outlineLevel="0" collapsed="false">
      <c r="A16" s="5" t="s">
        <v>27</v>
      </c>
      <c r="B16" s="0" t="n">
        <v>42.7</v>
      </c>
      <c r="C16" s="0" t="n">
        <v>34.1</v>
      </c>
      <c r="D16" s="0" t="n">
        <v>44.4</v>
      </c>
      <c r="E16" s="0" t="n">
        <v>3.9</v>
      </c>
    </row>
    <row r="17" customFormat="false" ht="12.75" hidden="false" customHeight="false" outlineLevel="0" collapsed="false">
      <c r="B17" s="0" t="n">
        <f aca="false">SUM(B14:B16)</f>
        <v>181.3</v>
      </c>
      <c r="C17" s="0" t="n">
        <f aca="false">SUM(C14:C16)</f>
        <v>178.5</v>
      </c>
      <c r="D17" s="0" t="n">
        <f aca="false">SUM(D14:D16)</f>
        <v>160.9</v>
      </c>
      <c r="E17" s="0" t="n">
        <f aca="false">SUM(E14:E16)</f>
        <v>23.3</v>
      </c>
    </row>
    <row r="18" customFormat="false" ht="12.75" hidden="false" customHeight="false" outlineLevel="0" collapsed="false">
      <c r="A18" s="5" t="s">
        <v>28</v>
      </c>
      <c r="B18" s="0" t="n">
        <v>37.2</v>
      </c>
      <c r="C18" s="0" t="n">
        <v>22.3</v>
      </c>
      <c r="D18" s="0" t="n">
        <v>2</v>
      </c>
      <c r="E18" s="0" t="n">
        <v>2</v>
      </c>
    </row>
    <row r="19" customFormat="false" ht="12.75" hidden="false" customHeight="false" outlineLevel="0" collapsed="false">
      <c r="A19" s="5" t="s">
        <v>29</v>
      </c>
      <c r="B19" s="0" t="n">
        <v>84.8</v>
      </c>
      <c r="C19" s="0" t="n">
        <v>68.3</v>
      </c>
      <c r="D19" s="0" t="n">
        <v>60.4</v>
      </c>
      <c r="E19" s="0" t="n">
        <v>51.7</v>
      </c>
    </row>
    <row r="20" customFormat="false" ht="12.75" hidden="false" customHeight="false" outlineLevel="0" collapsed="false">
      <c r="B20" s="0" t="n">
        <f aca="false">SUM(B17:B19)</f>
        <v>303.3</v>
      </c>
      <c r="C20" s="0" t="n">
        <f aca="false">SUM(C17:C19)</f>
        <v>269.1</v>
      </c>
      <c r="D20" s="0" t="n">
        <f aca="false">SUM(D17:D19)</f>
        <v>223.3</v>
      </c>
      <c r="E20" s="0" t="n">
        <f aca="false">SUM(E17:E19)</f>
        <v>77</v>
      </c>
    </row>
    <row r="21" customFormat="false" ht="12.75" hidden="false" customHeight="false" outlineLevel="0" collapsed="false">
      <c r="A21" s="0" t="s">
        <v>32</v>
      </c>
      <c r="B21" s="0" t="n">
        <v>-35</v>
      </c>
      <c r="C21" s="0" t="n">
        <v>-32.9</v>
      </c>
      <c r="D21" s="0" t="n">
        <v>-30.3</v>
      </c>
      <c r="E21" s="0" t="n">
        <v>-34</v>
      </c>
    </row>
    <row r="22" customFormat="false" ht="12.75" hidden="false" customHeight="false" outlineLevel="0" collapsed="false">
      <c r="A22" s="0" t="s">
        <v>30</v>
      </c>
      <c r="B22" s="0" t="n">
        <f aca="false">SUM(B20:B21)</f>
        <v>268.3</v>
      </c>
      <c r="C22" s="0" t="n">
        <f aca="false">SUM(C20:C21)</f>
        <v>236.2</v>
      </c>
      <c r="D22" s="0" t="n">
        <f aca="false">SUM(D20:D21)</f>
        <v>193</v>
      </c>
      <c r="E22" s="0" t="n">
        <f aca="false">SUM(E20:E21)</f>
        <v>43</v>
      </c>
    </row>
    <row r="23" customFormat="false" ht="12.75" hidden="false" customHeight="false" outlineLevel="0" collapsed="false">
      <c r="A23" s="3" t="s">
        <v>33</v>
      </c>
    </row>
    <row r="24" customFormat="false" ht="12.75" hidden="false" customHeight="false" outlineLevel="0" collapsed="false">
      <c r="A24" s="5" t="s">
        <v>24</v>
      </c>
    </row>
    <row r="25" customFormat="false" ht="12.75" hidden="false" customHeight="false" outlineLevel="0" collapsed="false">
      <c r="A25" s="5" t="s">
        <v>25</v>
      </c>
      <c r="B25" s="0" t="n">
        <v>457.8</v>
      </c>
      <c r="C25" s="0" t="n">
        <v>472</v>
      </c>
      <c r="E25" s="0" t="n">
        <v>400.3</v>
      </c>
    </row>
    <row r="26" customFormat="false" ht="12.75" hidden="false" customHeight="false" outlineLevel="0" collapsed="false">
      <c r="A26" s="5" t="s">
        <v>26</v>
      </c>
      <c r="B26" s="0" t="n">
        <v>428.4</v>
      </c>
      <c r="C26" s="0" t="n">
        <v>428.2</v>
      </c>
      <c r="E26" s="0" t="n">
        <v>409.7</v>
      </c>
    </row>
    <row r="27" customFormat="false" ht="12.75" hidden="false" customHeight="false" outlineLevel="0" collapsed="false">
      <c r="A27" s="5" t="s">
        <v>27</v>
      </c>
      <c r="B27" s="0" t="n">
        <v>167.8</v>
      </c>
      <c r="C27" s="0" t="n">
        <v>164.8</v>
      </c>
      <c r="E27" s="0" t="n">
        <v>297.2</v>
      </c>
    </row>
    <row r="28" customFormat="false" ht="12.75" hidden="false" customHeight="false" outlineLevel="0" collapsed="false">
      <c r="B28" s="0" t="n">
        <f aca="false">SUM(B25:B27)</f>
        <v>1054</v>
      </c>
      <c r="C28" s="0" t="n">
        <f aca="false">SUM(C25:C27)</f>
        <v>1065</v>
      </c>
      <c r="E28" s="0" t="n">
        <f aca="false">SUM(E25:E27)</f>
        <v>1107.2</v>
      </c>
    </row>
    <row r="29" customFormat="false" ht="12.75" hidden="false" customHeight="false" outlineLevel="0" collapsed="false">
      <c r="A29" s="5" t="s">
        <v>28</v>
      </c>
      <c r="B29" s="0" t="n">
        <v>546.7</v>
      </c>
      <c r="C29" s="0" t="n">
        <v>361.3</v>
      </c>
      <c r="E29" s="0" t="n">
        <v>334.5</v>
      </c>
    </row>
    <row r="30" customFormat="false" ht="12.75" hidden="false" customHeight="false" outlineLevel="0" collapsed="false">
      <c r="A30" s="5" t="s">
        <v>29</v>
      </c>
      <c r="B30" s="0" t="n">
        <v>702.7</v>
      </c>
      <c r="C30" s="0" t="n">
        <v>225.1</v>
      </c>
      <c r="E30" s="0" t="n">
        <v>266.1</v>
      </c>
    </row>
    <row r="31" customFormat="false" ht="12.75" hidden="false" customHeight="false" outlineLevel="0" collapsed="false">
      <c r="B31" s="0" t="n">
        <f aca="false">SUM(B28:B30)</f>
        <v>2303.4</v>
      </c>
      <c r="C31" s="0" t="n">
        <f aca="false">SUM(C28:C30)</f>
        <v>1651.4</v>
      </c>
      <c r="E31" s="0" t="n">
        <f aca="false">SUM(E28:E30)</f>
        <v>1707.8</v>
      </c>
    </row>
    <row r="32" customFormat="false" ht="12.75" hidden="false" customHeight="false" outlineLevel="0" collapsed="false">
      <c r="A32" s="0" t="s">
        <v>34</v>
      </c>
      <c r="B32" s="0" t="n">
        <v>123.2</v>
      </c>
      <c r="C32" s="0" t="n">
        <v>378.5</v>
      </c>
      <c r="E32" s="0" t="n">
        <v>148.9</v>
      </c>
    </row>
    <row r="33" customFormat="false" ht="12.75" hidden="false" customHeight="false" outlineLevel="0" collapsed="false">
      <c r="A33" s="0" t="s">
        <v>30</v>
      </c>
      <c r="B33" s="0" t="n">
        <f aca="false">SUM(B31:B32)</f>
        <v>2426.6</v>
      </c>
      <c r="C33" s="0" t="n">
        <f aca="false">SUM(C31:C32)</f>
        <v>2029.9</v>
      </c>
      <c r="E33" s="0" t="n">
        <f aca="false">SUM(E31:E32)</f>
        <v>185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s="2" customFormat="true" ht="15.7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36</v>
      </c>
      <c r="B3" s="3" t="n">
        <v>1990</v>
      </c>
      <c r="C3" s="3" t="n">
        <v>1993</v>
      </c>
      <c r="D3" s="3" t="n">
        <v>1996</v>
      </c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 t="s">
        <v>37</v>
      </c>
      <c r="B5" s="0" t="n">
        <v>6200</v>
      </c>
      <c r="C5" s="0" t="n">
        <v>6380</v>
      </c>
      <c r="D5" s="0" t="n">
        <v>6910</v>
      </c>
    </row>
    <row r="6" customFormat="false" ht="12.75" hidden="false" customHeight="false" outlineLevel="0" collapsed="false">
      <c r="A6" s="0" t="s">
        <v>38</v>
      </c>
      <c r="B6" s="6" t="n">
        <v>0.33</v>
      </c>
      <c r="C6" s="6" t="n">
        <v>0.27</v>
      </c>
      <c r="D6" s="6" t="n">
        <v>0.26</v>
      </c>
    </row>
    <row r="7" customFormat="false" ht="12.75" hidden="false" customHeight="false" outlineLevel="0" collapsed="false">
      <c r="A7" s="0" t="s">
        <v>39</v>
      </c>
      <c r="B7" s="0" t="n">
        <v>13</v>
      </c>
      <c r="C7" s="0" t="n">
        <v>15</v>
      </c>
      <c r="D7" s="0" t="n">
        <v>24</v>
      </c>
    </row>
    <row r="8" customFormat="false" ht="12.75" hidden="false" customHeight="false" outlineLevel="0" collapsed="false">
      <c r="A8" s="0" t="s">
        <v>40</v>
      </c>
      <c r="B8" s="0" t="n">
        <v>26</v>
      </c>
      <c r="C8" s="0" t="n">
        <v>28</v>
      </c>
      <c r="D8" s="0" t="n">
        <v>13</v>
      </c>
    </row>
    <row r="9" customFormat="false" ht="12.75" hidden="false" customHeight="false" outlineLevel="0" collapsed="false">
      <c r="A9" s="0" t="s">
        <v>41</v>
      </c>
      <c r="B9" s="0" t="n">
        <v>11</v>
      </c>
      <c r="C9" s="0" t="n">
        <v>13</v>
      </c>
      <c r="D9" s="0" t="n">
        <v>13</v>
      </c>
    </row>
    <row r="11" customFormat="false" ht="12.75" hidden="false" customHeight="false" outlineLevel="0" collapsed="false">
      <c r="A11" s="3" t="s">
        <v>42</v>
      </c>
      <c r="B11" s="0" t="n">
        <v>17740</v>
      </c>
      <c r="C11" s="0" t="n">
        <v>14390</v>
      </c>
      <c r="D11" s="0" t="n">
        <v>15000</v>
      </c>
    </row>
    <row r="12" customFormat="false" ht="12.75" hidden="false" customHeight="false" outlineLevel="0" collapsed="false">
      <c r="A12" s="0" t="s">
        <v>43</v>
      </c>
      <c r="B12" s="6" t="n">
        <v>0.28</v>
      </c>
      <c r="C12" s="6" t="n">
        <v>0.31</v>
      </c>
      <c r="D12" s="6" t="n">
        <v>0.32</v>
      </c>
    </row>
    <row r="13" customFormat="false" ht="12.75" hidden="false" customHeight="false" outlineLevel="0" collapsed="false">
      <c r="A13" s="0" t="s">
        <v>39</v>
      </c>
      <c r="B13" s="0" t="n">
        <v>19</v>
      </c>
      <c r="C13" s="0" t="n">
        <v>18</v>
      </c>
      <c r="D13" s="0" t="n">
        <v>24</v>
      </c>
    </row>
    <row r="14" customFormat="false" ht="12.75" hidden="false" customHeight="false" outlineLevel="0" collapsed="false">
      <c r="A14" s="0" t="s">
        <v>44</v>
      </c>
      <c r="C14" s="0" t="n">
        <v>3</v>
      </c>
      <c r="D14" s="0" t="n">
        <v>9</v>
      </c>
    </row>
    <row r="15" customFormat="false" ht="12.75" hidden="false" customHeight="false" outlineLevel="0" collapsed="false">
      <c r="A15" s="0" t="s">
        <v>40</v>
      </c>
      <c r="B15" s="0" t="n">
        <v>20</v>
      </c>
      <c r="C15" s="0" t="n">
        <v>17</v>
      </c>
      <c r="D15" s="0" t="n">
        <v>8</v>
      </c>
    </row>
    <row r="17" customFormat="false" ht="12.75" hidden="false" customHeight="false" outlineLevel="0" collapsed="false">
      <c r="A17" s="3" t="s">
        <v>45</v>
      </c>
      <c r="B17" s="0" t="n">
        <v>4760</v>
      </c>
      <c r="C17" s="0" t="n">
        <v>1916</v>
      </c>
      <c r="D17" s="0" t="n">
        <v>1525</v>
      </c>
    </row>
    <row r="18" customFormat="false" ht="12.75" hidden="false" customHeight="false" outlineLevel="0" collapsed="false">
      <c r="A18" s="0" t="s">
        <v>39</v>
      </c>
      <c r="B18" s="0" t="n">
        <v>21</v>
      </c>
      <c r="C18" s="0" t="n">
        <v>19</v>
      </c>
      <c r="D18" s="0" t="n">
        <v>40</v>
      </c>
    </row>
    <row r="19" customFormat="false" ht="12.75" hidden="false" customHeight="false" outlineLevel="0" collapsed="false">
      <c r="A19" s="0" t="s">
        <v>46</v>
      </c>
      <c r="B19" s="0" t="s">
        <v>47</v>
      </c>
      <c r="C19" s="0" t="n">
        <v>13</v>
      </c>
      <c r="D19" s="0" t="n">
        <v>18</v>
      </c>
    </row>
    <row r="20" customFormat="false" ht="12.75" hidden="false" customHeight="false" outlineLevel="0" collapsed="false">
      <c r="A20" s="0" t="s">
        <v>40</v>
      </c>
      <c r="B20" s="0" t="n">
        <v>25</v>
      </c>
      <c r="C20" s="0" t="n">
        <v>21</v>
      </c>
      <c r="D20" s="0" t="n">
        <v>10</v>
      </c>
    </row>
    <row r="21" customFormat="false" ht="12.75" hidden="false" customHeight="false" outlineLevel="0" collapsed="false">
      <c r="A21" s="0" t="s">
        <v>41</v>
      </c>
      <c r="B21" s="0" t="n">
        <v>18</v>
      </c>
      <c r="C21" s="0" t="n">
        <v>19</v>
      </c>
      <c r="D21" s="0" t="n">
        <v>8</v>
      </c>
    </row>
    <row r="23" customFormat="false" ht="12.75" hidden="false" customHeight="false" outlineLevel="0" collapsed="false">
      <c r="A23" s="3" t="s">
        <v>48</v>
      </c>
      <c r="B23" s="0" t="n">
        <v>4400</v>
      </c>
      <c r="C23" s="0" t="n">
        <v>5060</v>
      </c>
      <c r="D23" s="0" t="n">
        <v>5280</v>
      </c>
    </row>
    <row r="24" customFormat="false" ht="12.75" hidden="false" customHeight="false" outlineLevel="0" collapsed="false">
      <c r="A24" s="0" t="s">
        <v>39</v>
      </c>
      <c r="B24" s="0" t="n">
        <v>14</v>
      </c>
      <c r="C24" s="0" t="n">
        <v>18</v>
      </c>
      <c r="D24" s="0" t="n">
        <v>24</v>
      </c>
    </row>
    <row r="25" customFormat="false" ht="12.75" hidden="false" customHeight="false" outlineLevel="0" collapsed="false">
      <c r="A25" s="0" t="s">
        <v>40</v>
      </c>
      <c r="B25" s="0" t="n">
        <v>34</v>
      </c>
      <c r="C25" s="0" t="n">
        <v>28</v>
      </c>
      <c r="D25" s="0" t="n">
        <v>15</v>
      </c>
    </row>
    <row r="26" customFormat="false" ht="12.75" hidden="false" customHeight="false" outlineLevel="0" collapsed="false">
      <c r="A26" s="0" t="s">
        <v>41</v>
      </c>
      <c r="B26" s="0" t="n">
        <v>25</v>
      </c>
      <c r="C26" s="0" t="n">
        <v>18</v>
      </c>
      <c r="D26" s="0" t="n">
        <v>13</v>
      </c>
    </row>
    <row r="27" customFormat="false" ht="12.75" hidden="false" customHeight="false" outlineLevel="0" collapsed="false">
      <c r="A27" s="0" t="s">
        <v>49</v>
      </c>
      <c r="D27" s="0" t="n">
        <v>11</v>
      </c>
    </row>
    <row r="29" customFormat="false" ht="12.75" hidden="false" customHeight="false" outlineLevel="0" collapsed="false">
      <c r="A29" s="3" t="s">
        <v>50</v>
      </c>
      <c r="B29" s="0" t="n">
        <v>16950</v>
      </c>
      <c r="C29" s="0" t="n">
        <v>17460</v>
      </c>
      <c r="D29" s="0" t="n">
        <v>15600</v>
      </c>
    </row>
    <row r="30" customFormat="false" ht="12.75" hidden="false" customHeight="false" outlineLevel="0" collapsed="false">
      <c r="A30" s="0" t="s">
        <v>40</v>
      </c>
      <c r="B30" s="0" t="n">
        <v>50</v>
      </c>
      <c r="C30" s="0" t="n">
        <v>50</v>
      </c>
      <c r="D30" s="0" t="n">
        <v>38</v>
      </c>
    </row>
    <row r="31" customFormat="false" ht="12.75" hidden="false" customHeight="false" outlineLevel="0" collapsed="false">
      <c r="A31" s="0" t="s">
        <v>39</v>
      </c>
      <c r="B31" s="0" t="n">
        <v>24</v>
      </c>
      <c r="C31" s="0" t="n">
        <v>30</v>
      </c>
      <c r="D31" s="0" t="n">
        <v>29</v>
      </c>
    </row>
    <row r="32" customFormat="false" ht="12.75" hidden="false" customHeight="false" outlineLevel="0" collapsed="false">
      <c r="A32" s="0" t="s">
        <v>41</v>
      </c>
      <c r="B32" s="0" t="n">
        <v>17</v>
      </c>
      <c r="C32" s="0" t="n">
        <v>10</v>
      </c>
      <c r="D32" s="0" t="n">
        <v>17</v>
      </c>
    </row>
    <row r="33" customFormat="false" ht="12.75" hidden="false" customHeight="false" outlineLevel="0" collapsed="false">
      <c r="A33" s="0" t="s">
        <v>51</v>
      </c>
      <c r="D33" s="0" t="n">
        <v>7</v>
      </c>
    </row>
    <row r="35" customFormat="false" ht="12.75" hidden="false" customHeight="false" outlineLevel="0" collapsed="false">
      <c r="A35" s="3" t="s">
        <v>52</v>
      </c>
      <c r="B35" s="0" t="n">
        <v>2800</v>
      </c>
      <c r="C35" s="0" t="n">
        <v>3340</v>
      </c>
      <c r="D35" s="0" t="n">
        <v>3670</v>
      </c>
    </row>
    <row r="36" customFormat="false" ht="12.75" hidden="false" customHeight="false" outlineLevel="0" collapsed="false">
      <c r="A36" s="0" t="s">
        <v>40</v>
      </c>
      <c r="B36" s="0" t="n">
        <v>57</v>
      </c>
      <c r="C36" s="0" t="n">
        <v>56</v>
      </c>
      <c r="D36" s="0" t="n">
        <v>56</v>
      </c>
    </row>
    <row r="37" customFormat="false" ht="12.75" hidden="false" customHeight="false" outlineLevel="0" collapsed="false">
      <c r="A37" s="0" t="s">
        <v>53</v>
      </c>
      <c r="B37" s="0" t="n">
        <v>13</v>
      </c>
      <c r="C37" s="0" t="n">
        <v>16</v>
      </c>
      <c r="D37" s="0" t="n">
        <v>17</v>
      </c>
    </row>
    <row r="38" customFormat="false" ht="12.75" hidden="false" customHeight="false" outlineLevel="0" collapsed="false">
      <c r="A38" s="0" t="s">
        <v>39</v>
      </c>
      <c r="B38" s="0" t="n">
        <v>19</v>
      </c>
      <c r="C38" s="0" t="n">
        <v>20</v>
      </c>
      <c r="D38" s="0" t="n">
        <v>11</v>
      </c>
    </row>
    <row r="39" customFormat="false" ht="12.75" hidden="false" customHeight="false" outlineLevel="0" collapsed="false">
      <c r="A39" s="0" t="s">
        <v>49</v>
      </c>
      <c r="D39" s="0" t="n">
        <v>6</v>
      </c>
    </row>
    <row r="41" customFormat="false" ht="12.75" hidden="false" customHeight="false" outlineLevel="0" collapsed="false">
      <c r="A41" s="3" t="s">
        <v>54</v>
      </c>
      <c r="B41" s="0" t="n">
        <v>8900</v>
      </c>
      <c r="C41" s="0" t="n">
        <v>9850</v>
      </c>
      <c r="D41" s="0" t="n">
        <v>10760</v>
      </c>
    </row>
    <row r="42" customFormat="false" ht="12.75" hidden="false" customHeight="false" outlineLevel="0" collapsed="false">
      <c r="A42" s="0" t="s">
        <v>39</v>
      </c>
      <c r="B42" s="0" t="n">
        <v>35</v>
      </c>
      <c r="C42" s="0" t="n">
        <v>50</v>
      </c>
      <c r="D42" s="0" t="n">
        <v>37</v>
      </c>
    </row>
    <row r="43" customFormat="false" ht="12.75" hidden="false" customHeight="false" outlineLevel="0" collapsed="false">
      <c r="A43" s="0" t="s">
        <v>53</v>
      </c>
      <c r="B43" s="0" t="n">
        <v>27</v>
      </c>
      <c r="C43" s="0" t="n">
        <v>31</v>
      </c>
      <c r="D43" s="0" t="n">
        <v>30</v>
      </c>
    </row>
    <row r="44" customFormat="false" ht="12.75" hidden="false" customHeight="false" outlineLevel="0" collapsed="false">
      <c r="A44" s="0" t="s">
        <v>38</v>
      </c>
      <c r="D44" s="0" t="n">
        <v>17</v>
      </c>
    </row>
    <row r="45" customFormat="false" ht="12.75" hidden="false" customHeight="false" outlineLevel="0" collapsed="false">
      <c r="A45" s="0" t="s">
        <v>49</v>
      </c>
      <c r="D45" s="0" t="n">
        <v>5</v>
      </c>
    </row>
    <row r="46" customFormat="false" ht="12.75" hidden="false" customHeight="false" outlineLevel="0" collapsed="false">
      <c r="A46" s="0" t="s">
        <v>40</v>
      </c>
      <c r="B46" s="0" t="n">
        <v>16</v>
      </c>
      <c r="C46" s="0" t="n">
        <v>13</v>
      </c>
      <c r="D46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14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0.28"/>
    <col collapsed="false" customWidth="true" hidden="false" outlineLevel="0" max="6" min="6" style="0" width="13.14"/>
    <col collapsed="false" customWidth="true" hidden="false" outlineLevel="0" max="7" min="7" style="0" width="16.7"/>
    <col collapsed="false" customWidth="true" hidden="false" outlineLevel="0" max="8" min="8" style="0" width="14.41"/>
  </cols>
  <sheetData>
    <row r="1" s="2" customFormat="true" ht="15.75" hidden="false" customHeight="false" outlineLevel="0" collapsed="false">
      <c r="A1" s="4" t="s">
        <v>55</v>
      </c>
    </row>
    <row r="2" s="2" customFormat="true" ht="16.5" hidden="false" customHeight="false" outlineLevel="0" collapsed="false">
      <c r="A2" s="4"/>
    </row>
    <row r="3" s="7" customFormat="true" ht="12.75" hidden="false" customHeight="false" outlineLevel="0" collapsed="false"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  <c r="G3" s="8" t="s">
        <v>34</v>
      </c>
      <c r="H3" s="8"/>
    </row>
    <row r="4" s="7" customFormat="true" ht="12.75" hidden="false" customHeight="false" outlineLevel="0" collapsed="false">
      <c r="B4" s="9" t="s">
        <v>61</v>
      </c>
      <c r="C4" s="9" t="s">
        <v>62</v>
      </c>
      <c r="D4" s="9" t="s">
        <v>63</v>
      </c>
      <c r="E4" s="9"/>
      <c r="F4" s="9" t="s">
        <v>64</v>
      </c>
      <c r="G4" s="9" t="s">
        <v>65</v>
      </c>
      <c r="H4" s="9"/>
    </row>
    <row r="5" s="7" customFormat="true" ht="13.5" hidden="false" customHeight="false" outlineLevel="0" collapsed="false">
      <c r="B5" s="10"/>
      <c r="C5" s="10" t="s">
        <v>66</v>
      </c>
      <c r="D5" s="10" t="s">
        <v>67</v>
      </c>
      <c r="E5" s="10" t="s">
        <v>68</v>
      </c>
      <c r="F5" s="10" t="s">
        <v>69</v>
      </c>
      <c r="G5" s="10" t="s">
        <v>70</v>
      </c>
      <c r="H5" s="10" t="s">
        <v>71</v>
      </c>
    </row>
    <row r="6" customFormat="false" ht="12.75" hidden="false" customHeight="false" outlineLevel="0" collapsed="false">
      <c r="A6" s="11" t="n">
        <v>1999</v>
      </c>
    </row>
    <row r="7" customFormat="false" ht="12.75" hidden="false" customHeight="false" outlineLevel="0" collapsed="false">
      <c r="A7" s="0" t="s">
        <v>72</v>
      </c>
      <c r="B7" s="0" t="n">
        <v>3209.3</v>
      </c>
      <c r="C7" s="0" t="n">
        <v>881.8</v>
      </c>
      <c r="D7" s="0" t="n">
        <v>497.7</v>
      </c>
      <c r="F7" s="0" t="n">
        <v>-68.3</v>
      </c>
      <c r="H7" s="0" t="n">
        <v>4520.5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  <c r="B10" s="0" t="n">
        <v>377.3</v>
      </c>
      <c r="C10" s="0" t="n">
        <v>124</v>
      </c>
      <c r="D10" s="0" t="n">
        <v>84.3</v>
      </c>
      <c r="F10" s="0" t="n">
        <v>-6.9</v>
      </c>
      <c r="G10" s="0" t="n">
        <v>-42.4</v>
      </c>
      <c r="H10" s="0" t="n">
        <v>536.3</v>
      </c>
    </row>
    <row r="11" customFormat="false" ht="12.75" hidden="false" customHeight="false" outlineLevel="0" collapsed="false">
      <c r="A11" s="0" t="s">
        <v>76</v>
      </c>
      <c r="B11" s="0" t="n">
        <v>87.7</v>
      </c>
      <c r="C11" s="0" t="n">
        <v>31.1</v>
      </c>
      <c r="D11" s="0" t="n">
        <v>15.4</v>
      </c>
      <c r="F11" s="0" t="n">
        <v>-1.8</v>
      </c>
      <c r="G11" s="0" t="n">
        <v>27.6</v>
      </c>
      <c r="H11" s="0" t="n">
        <v>160</v>
      </c>
    </row>
    <row r="12" customFormat="false" ht="12.75" hidden="false" customHeight="false" outlineLevel="0" collapsed="false">
      <c r="A12" s="0" t="s">
        <v>77</v>
      </c>
      <c r="B12" s="0" t="n">
        <v>1836</v>
      </c>
      <c r="C12" s="0" t="n">
        <v>508.2</v>
      </c>
      <c r="D12" s="0" t="n">
        <v>273.2</v>
      </c>
      <c r="F12" s="0" t="n">
        <v>2617.4</v>
      </c>
      <c r="G12" s="0" t="n">
        <v>1395.3</v>
      </c>
      <c r="H12" s="0" t="n">
        <v>4012.7</v>
      </c>
    </row>
    <row r="13" customFormat="false" ht="12.75" hidden="false" customHeight="false" outlineLevel="0" collapsed="false">
      <c r="A13" s="0" t="s">
        <v>15</v>
      </c>
      <c r="B13" s="0" t="n">
        <v>109.1</v>
      </c>
      <c r="C13" s="0" t="n">
        <v>38.3</v>
      </c>
      <c r="D13" s="0" t="n">
        <v>26.9</v>
      </c>
      <c r="F13" s="0" t="n">
        <v>-3.5</v>
      </c>
      <c r="G13" s="0" t="n">
        <v>0.3</v>
      </c>
      <c r="H13" s="0" t="n">
        <v>171.1</v>
      </c>
    </row>
    <row r="14" customFormat="false" ht="12.75" hidden="false" customHeight="false" outlineLevel="0" collapsed="false">
      <c r="A14" s="11" t="n">
        <v>1998</v>
      </c>
    </row>
    <row r="15" customFormat="false" ht="12.75" hidden="false" customHeight="false" outlineLevel="0" collapsed="false">
      <c r="A15" s="0" t="s">
        <v>72</v>
      </c>
      <c r="B15" s="0" t="n">
        <v>2946.4</v>
      </c>
      <c r="C15" s="0" t="n">
        <v>851.1</v>
      </c>
      <c r="D15" s="0" t="n">
        <v>463</v>
      </c>
      <c r="E15" s="0" t="n">
        <v>333.6</v>
      </c>
      <c r="F15" s="0" t="n">
        <v>-34.2</v>
      </c>
      <c r="H15" s="0" t="n">
        <v>4559.9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  <c r="B18" s="0" t="n">
        <v>293.4</v>
      </c>
      <c r="C18" s="0" t="n">
        <v>125.2</v>
      </c>
      <c r="D18" s="0" t="n">
        <v>76.6</v>
      </c>
      <c r="E18" s="0" t="n">
        <v>16.5</v>
      </c>
      <c r="F18" s="0" t="n">
        <v>-4.4</v>
      </c>
      <c r="G18" s="0" t="n">
        <v>-23.3</v>
      </c>
      <c r="H18" s="0" t="n">
        <v>484</v>
      </c>
    </row>
    <row r="19" customFormat="false" ht="12.75" hidden="false" customHeight="false" outlineLevel="0" collapsed="false">
      <c r="A19" s="0" t="s">
        <v>76</v>
      </c>
      <c r="B19" s="0" t="n">
        <v>88.2</v>
      </c>
      <c r="C19" s="0" t="n">
        <v>27.1</v>
      </c>
      <c r="D19" s="0" t="n">
        <v>13.4</v>
      </c>
      <c r="F19" s="0" t="n">
        <v>-1.1</v>
      </c>
      <c r="G19" s="0" t="n">
        <v>27.6</v>
      </c>
      <c r="H19" s="0" t="n">
        <v>155.2</v>
      </c>
    </row>
    <row r="20" customFormat="false" ht="12.75" hidden="false" customHeight="false" outlineLevel="0" collapsed="false">
      <c r="A20" s="0" t="s">
        <v>77</v>
      </c>
      <c r="B20" s="0" t="n">
        <v>1631.3</v>
      </c>
      <c r="C20" s="0" t="n">
        <v>507.8</v>
      </c>
      <c r="D20" s="0" t="n">
        <v>246.7</v>
      </c>
      <c r="F20" s="0" t="n">
        <v>-4.6</v>
      </c>
      <c r="G20" s="0" t="n">
        <v>1471.3</v>
      </c>
      <c r="H20" s="0" t="n">
        <v>3852.5</v>
      </c>
    </row>
    <row r="21" customFormat="false" ht="12.75" hidden="false" customHeight="false" outlineLevel="0" collapsed="false">
      <c r="A21" s="0" t="s">
        <v>15</v>
      </c>
      <c r="B21" s="0" t="n">
        <v>79.1</v>
      </c>
      <c r="C21" s="0" t="n">
        <v>36.5</v>
      </c>
      <c r="D21" s="0" t="n">
        <v>16.2</v>
      </c>
      <c r="E21" s="0" t="n">
        <v>13.3</v>
      </c>
      <c r="F21" s="0" t="n">
        <v>-1.1</v>
      </c>
      <c r="G21" s="0" t="n">
        <v>2</v>
      </c>
      <c r="H21" s="0" t="n">
        <v>146</v>
      </c>
    </row>
    <row r="22" customFormat="false" ht="12.75" hidden="false" customHeight="false" outlineLevel="0" collapsed="false">
      <c r="A22" s="11" t="n">
        <v>1997</v>
      </c>
    </row>
    <row r="23" customFormat="false" ht="12.75" hidden="false" customHeight="false" outlineLevel="0" collapsed="false">
      <c r="A23" s="0" t="s">
        <v>72</v>
      </c>
      <c r="B23" s="0" t="n">
        <v>2936.4</v>
      </c>
      <c r="C23" s="0" t="n">
        <v>804.8</v>
      </c>
      <c r="D23" s="0" t="n">
        <v>451.3</v>
      </c>
      <c r="E23" s="0" t="n">
        <v>718.1</v>
      </c>
      <c r="F23" s="0" t="n">
        <v>29.9</v>
      </c>
      <c r="H23" s="0" t="n">
        <v>4940.5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  <c r="B26" s="0" t="n">
        <v>290.7</v>
      </c>
      <c r="C26" s="0" t="n">
        <v>121.3</v>
      </c>
      <c r="D26" s="0" t="n">
        <v>69.7</v>
      </c>
      <c r="E26" s="0" t="n">
        <v>61.7</v>
      </c>
      <c r="F26" s="0" t="n">
        <v>-2.3</v>
      </c>
      <c r="G26" s="0" t="n">
        <v>-51.8</v>
      </c>
      <c r="H26" s="0" t="n">
        <v>489.3</v>
      </c>
    </row>
    <row r="27" customFormat="false" ht="12.75" hidden="false" customHeight="false" outlineLevel="0" collapsed="false">
      <c r="A27" s="0" t="s">
        <v>76</v>
      </c>
      <c r="B27" s="0" t="n">
        <v>87.5</v>
      </c>
      <c r="C27" s="0" t="n">
        <v>24.7</v>
      </c>
      <c r="D27" s="0" t="n">
        <v>11.9</v>
      </c>
      <c r="E27" s="0" t="n">
        <v>24.4</v>
      </c>
      <c r="F27" s="0" t="n">
        <v>-2.3</v>
      </c>
      <c r="G27" s="0" t="n">
        <v>-51.8</v>
      </c>
      <c r="H27" s="0" t="n">
        <v>489.3</v>
      </c>
    </row>
    <row r="28" customFormat="false" ht="12.75" hidden="false" customHeight="false" outlineLevel="0" collapsed="false">
      <c r="A28" s="0" t="s">
        <v>77</v>
      </c>
      <c r="B28" s="0" t="n">
        <v>1635.4</v>
      </c>
      <c r="C28" s="0" t="n">
        <v>476.5</v>
      </c>
      <c r="D28" s="0" t="n">
        <v>248.2</v>
      </c>
      <c r="E28" s="0" t="n">
        <v>438.6</v>
      </c>
      <c r="F28" s="0" t="n">
        <v>8</v>
      </c>
      <c r="G28" s="0" t="n">
        <v>2554</v>
      </c>
      <c r="H28" s="0" t="n">
        <v>5360.7</v>
      </c>
    </row>
    <row r="29" customFormat="false" ht="12.75" hidden="false" customHeight="false" outlineLevel="0" collapsed="false">
      <c r="A29" s="0" t="s">
        <v>15</v>
      </c>
      <c r="B29" s="0" t="n">
        <v>113.2</v>
      </c>
      <c r="C29" s="0" t="n">
        <v>47.3</v>
      </c>
      <c r="D29" s="0" t="n">
        <v>15.4</v>
      </c>
      <c r="E29" s="0" t="n">
        <v>25.3</v>
      </c>
      <c r="F29" s="0" t="n">
        <v>-0.2</v>
      </c>
      <c r="G29" s="0" t="n">
        <v>2.1</v>
      </c>
      <c r="H29" s="0" t="n">
        <v>20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56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1" s="4" customFormat="true" ht="15.75" hidden="false" customHeight="false" outlineLevel="0" collapsed="false">
      <c r="A1" s="4" t="s">
        <v>78</v>
      </c>
    </row>
    <row r="2" s="4" customFormat="true" ht="15.75" hidden="false" customHeight="false" outlineLevel="0" collapsed="false"/>
    <row r="3" s="7" customFormat="true" ht="12.75" hidden="false" customHeight="false" outlineLevel="0" collapsed="false">
      <c r="B3" s="12" t="n">
        <v>1979</v>
      </c>
      <c r="C3" s="12"/>
      <c r="D3" s="12" t="n">
        <v>1991</v>
      </c>
      <c r="E3" s="12"/>
      <c r="F3" s="12" t="n">
        <v>1997</v>
      </c>
      <c r="G3" s="12"/>
    </row>
    <row r="4" s="7" customFormat="true" ht="12.75" hidden="false" customHeight="false" outlineLevel="0" collapsed="false">
      <c r="B4" s="13" t="s">
        <v>79</v>
      </c>
      <c r="C4" s="13" t="s">
        <v>80</v>
      </c>
      <c r="D4" s="13" t="s">
        <v>79</v>
      </c>
      <c r="E4" s="13" t="s">
        <v>80</v>
      </c>
      <c r="F4" s="13" t="s">
        <v>79</v>
      </c>
      <c r="G4" s="13" t="s">
        <v>80</v>
      </c>
    </row>
    <row r="5" customFormat="false" ht="12.75" hidden="false" customHeight="false" outlineLevel="0" collapsed="false">
      <c r="A5" s="3" t="s">
        <v>81</v>
      </c>
    </row>
    <row r="6" customFormat="false" ht="12.75" hidden="false" customHeight="false" outlineLevel="0" collapsed="false">
      <c r="A6" s="0" t="s">
        <v>40</v>
      </c>
      <c r="B6" s="0" t="n">
        <v>169</v>
      </c>
      <c r="C6" s="14" t="n">
        <v>0.445</v>
      </c>
      <c r="D6" s="0" t="n">
        <v>325</v>
      </c>
      <c r="E6" s="0" t="n">
        <v>39.7</v>
      </c>
      <c r="F6" s="0" t="n">
        <v>460</v>
      </c>
      <c r="G6" s="14" t="n">
        <v>0.431</v>
      </c>
    </row>
    <row r="7" customFormat="false" ht="12.75" hidden="false" customHeight="false" outlineLevel="0" collapsed="false">
      <c r="A7" s="0" t="s">
        <v>82</v>
      </c>
      <c r="B7" s="0" t="n">
        <v>107</v>
      </c>
      <c r="C7" s="0" t="n">
        <v>28.2</v>
      </c>
      <c r="D7" s="0" t="n">
        <v>280</v>
      </c>
      <c r="E7" s="0" t="n">
        <v>34</v>
      </c>
      <c r="F7" s="0" t="n">
        <v>305</v>
      </c>
      <c r="G7" s="0" t="n">
        <v>28.5</v>
      </c>
    </row>
    <row r="8" customFormat="false" ht="12.75" hidden="false" customHeight="false" outlineLevel="0" collapsed="false">
      <c r="A8" s="0" t="s">
        <v>83</v>
      </c>
      <c r="B8" s="0" t="n">
        <v>6</v>
      </c>
      <c r="C8" s="0" t="n">
        <v>1.5</v>
      </c>
      <c r="D8" s="0" t="n">
        <v>4</v>
      </c>
      <c r="E8" s="0" t="n">
        <v>0.5</v>
      </c>
      <c r="F8" s="0" t="n">
        <v>6</v>
      </c>
      <c r="G8" s="0" t="n">
        <v>0.6</v>
      </c>
    </row>
    <row r="9" customFormat="false" ht="12.75" hidden="false" customHeight="false" outlineLevel="0" collapsed="false">
      <c r="A9" s="0" t="s">
        <v>84</v>
      </c>
      <c r="B9" s="0" t="n">
        <v>2</v>
      </c>
      <c r="C9" s="0" t="n">
        <v>0.5</v>
      </c>
      <c r="D9" s="0" t="n">
        <v>43</v>
      </c>
      <c r="E9" s="0" t="n">
        <v>5.2</v>
      </c>
      <c r="F9" s="0" t="n">
        <v>32</v>
      </c>
      <c r="G9" s="0" t="n">
        <v>3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  <c r="B12" s="0" t="n">
        <v>52</v>
      </c>
      <c r="C12" s="0" t="n">
        <v>13.7</v>
      </c>
      <c r="D12" s="0" t="n">
        <v>82</v>
      </c>
      <c r="E12" s="0" t="n">
        <v>10</v>
      </c>
      <c r="F12" s="0" t="n">
        <v>165</v>
      </c>
      <c r="G12" s="0" t="n">
        <v>15.4</v>
      </c>
    </row>
    <row r="13" customFormat="false" ht="12.75" hidden="false" customHeight="false" outlineLevel="0" collapsed="false">
      <c r="A13" s="0" t="s">
        <v>88</v>
      </c>
      <c r="B13" s="0" t="n">
        <v>44</v>
      </c>
      <c r="C13" s="0" t="n">
        <v>11.6</v>
      </c>
      <c r="D13" s="0" t="n">
        <v>86</v>
      </c>
      <c r="E13" s="0" t="n">
        <v>10.6</v>
      </c>
      <c r="F13" s="0" t="n">
        <v>102</v>
      </c>
      <c r="G13" s="0" t="n">
        <v>9.4</v>
      </c>
    </row>
    <row r="14" customFormat="false" ht="12.75" hidden="false" customHeight="false" outlineLevel="0" collapsed="false">
      <c r="A14" s="0" t="s">
        <v>30</v>
      </c>
      <c r="B14" s="0" t="n">
        <v>380</v>
      </c>
      <c r="C14" s="14" t="n">
        <v>1</v>
      </c>
      <c r="D14" s="0" t="n">
        <v>820</v>
      </c>
      <c r="E14" s="14" t="n">
        <v>1</v>
      </c>
      <c r="F14" s="0" t="n">
        <v>1070</v>
      </c>
      <c r="G14" s="14" t="n">
        <v>1</v>
      </c>
    </row>
    <row r="15" customFormat="false" ht="12.75" hidden="false" customHeight="false" outlineLevel="0" collapsed="false">
      <c r="A15" s="3" t="s">
        <v>89</v>
      </c>
    </row>
    <row r="16" customFormat="false" ht="12.75" hidden="false" customHeight="false" outlineLevel="0" collapsed="false">
      <c r="A16" s="0" t="s">
        <v>40</v>
      </c>
      <c r="B16" s="0" t="n">
        <v>205</v>
      </c>
      <c r="C16" s="14" t="n">
        <v>0.421</v>
      </c>
      <c r="D16" s="0" t="n">
        <v>125</v>
      </c>
      <c r="E16" s="14" t="n">
        <v>0.179</v>
      </c>
      <c r="F16" s="0" t="n">
        <v>918</v>
      </c>
      <c r="G16" s="14" t="n">
        <v>0.367</v>
      </c>
    </row>
    <row r="17" customFormat="false" ht="12.75" hidden="false" customHeight="false" outlineLevel="0" collapsed="false">
      <c r="A17" s="0" t="s">
        <v>82</v>
      </c>
      <c r="B17" s="0" t="n">
        <v>9</v>
      </c>
      <c r="C17" s="0" t="n">
        <v>1.8</v>
      </c>
      <c r="D17" s="0" t="n">
        <v>50</v>
      </c>
      <c r="E17" s="0" t="n">
        <v>7.1</v>
      </c>
      <c r="F17" s="0" t="n">
        <v>285</v>
      </c>
      <c r="G17" s="0" t="n">
        <v>11.4</v>
      </c>
    </row>
    <row r="18" customFormat="false" ht="12.75" hidden="false" customHeight="false" outlineLevel="0" collapsed="false">
      <c r="A18" s="0" t="s">
        <v>83</v>
      </c>
      <c r="B18" s="0" t="n">
        <v>89</v>
      </c>
      <c r="C18" s="14" t="n">
        <v>0.182</v>
      </c>
      <c r="D18" s="0" t="n">
        <v>145</v>
      </c>
      <c r="E18" s="14" t="n">
        <v>0.207</v>
      </c>
      <c r="F18" s="0" t="n">
        <v>436</v>
      </c>
      <c r="G18" s="14" t="n">
        <v>0.174</v>
      </c>
    </row>
    <row r="19" customFormat="false" ht="12.75" hidden="false" customHeight="false" outlineLevel="0" collapsed="false">
      <c r="A19" s="0" t="s">
        <v>84</v>
      </c>
      <c r="B19" s="0" t="n">
        <v>22</v>
      </c>
      <c r="C19" s="0" t="n">
        <v>4.5</v>
      </c>
      <c r="D19" s="0" t="n">
        <v>160</v>
      </c>
      <c r="E19" s="0" t="n">
        <v>22.9</v>
      </c>
      <c r="F19" s="0" t="n">
        <v>304</v>
      </c>
      <c r="G19" s="0" t="n">
        <v>12.2</v>
      </c>
    </row>
    <row r="20" customFormat="false" ht="12.75" hidden="false" customHeight="false" outlineLevel="0" collapsed="false">
      <c r="A20" s="0" t="s">
        <v>85</v>
      </c>
      <c r="D20" s="0" t="n">
        <v>50</v>
      </c>
      <c r="E20" s="14" t="n">
        <v>0.071</v>
      </c>
      <c r="F20" s="0" t="n">
        <v>140</v>
      </c>
      <c r="G20" s="14" t="n">
        <v>0.096</v>
      </c>
    </row>
    <row r="21" customFormat="false" ht="12.75" hidden="false" customHeight="false" outlineLevel="0" collapsed="false">
      <c r="A21" s="0" t="s">
        <v>86</v>
      </c>
      <c r="D21" s="0" t="n">
        <v>40</v>
      </c>
      <c r="E21" s="0" t="n">
        <v>5.7</v>
      </c>
      <c r="F21" s="0" t="n">
        <v>209</v>
      </c>
      <c r="G21" s="0" t="n">
        <v>8.4</v>
      </c>
    </row>
    <row r="22" customFormat="false" ht="12.75" hidden="false" customHeight="false" outlineLevel="0" collapsed="false">
      <c r="A22" s="0" t="s">
        <v>87</v>
      </c>
      <c r="B22" s="0" t="n">
        <v>54</v>
      </c>
      <c r="C22" s="0" t="n">
        <v>11.1</v>
      </c>
      <c r="D22" s="0" t="n">
        <v>40</v>
      </c>
      <c r="E22" s="14" t="n">
        <v>0.057</v>
      </c>
      <c r="F22" s="0" t="n">
        <v>32</v>
      </c>
      <c r="G22" s="14" t="n">
        <v>0.013</v>
      </c>
    </row>
    <row r="23" customFormat="false" ht="12.75" hidden="false" customHeight="false" outlineLevel="0" collapsed="false">
      <c r="A23" s="0" t="s">
        <v>88</v>
      </c>
      <c r="B23" s="0" t="n">
        <v>109</v>
      </c>
      <c r="C23" s="0" t="n">
        <v>22.3</v>
      </c>
      <c r="D23" s="0" t="n">
        <v>90</v>
      </c>
      <c r="E23" s="0" t="n">
        <v>12.9</v>
      </c>
      <c r="F23" s="0" t="n">
        <v>76</v>
      </c>
      <c r="G23" s="0" t="n">
        <v>3</v>
      </c>
    </row>
    <row r="24" customFormat="false" ht="12.75" hidden="false" customHeight="false" outlineLevel="0" collapsed="false">
      <c r="A24" s="0" t="s">
        <v>30</v>
      </c>
      <c r="B24" s="0" t="n">
        <v>488</v>
      </c>
      <c r="C24" s="14" t="n">
        <v>1</v>
      </c>
      <c r="D24" s="0" t="n">
        <v>700</v>
      </c>
      <c r="E24" s="14" t="n">
        <v>1</v>
      </c>
      <c r="F24" s="0" t="n">
        <v>2500</v>
      </c>
      <c r="G24" s="14" t="n">
        <v>1</v>
      </c>
    </row>
    <row r="25" customFormat="false" ht="12.75" hidden="false" customHeight="false" outlineLevel="0" collapsed="false">
      <c r="A25" s="3" t="s">
        <v>90</v>
      </c>
    </row>
    <row r="26" customFormat="false" ht="12.75" hidden="false" customHeight="false" outlineLevel="0" collapsed="false">
      <c r="A26" s="0" t="s">
        <v>40</v>
      </c>
      <c r="B26" s="0" t="n">
        <v>374</v>
      </c>
      <c r="C26" s="14" t="n">
        <v>0.431</v>
      </c>
      <c r="D26" s="0" t="n">
        <v>450</v>
      </c>
      <c r="E26" s="14" t="n">
        <v>0.296</v>
      </c>
      <c r="F26" s="0" t="n">
        <v>1378</v>
      </c>
      <c r="G26" s="14" t="n">
        <v>0.386</v>
      </c>
    </row>
    <row r="27" customFormat="false" ht="12.75" hidden="false" customHeight="false" outlineLevel="0" collapsed="false">
      <c r="A27" s="0" t="s">
        <v>82</v>
      </c>
      <c r="B27" s="0" t="n">
        <v>116</v>
      </c>
      <c r="C27" s="0" t="n">
        <v>13.4</v>
      </c>
      <c r="D27" s="0" t="n">
        <v>330</v>
      </c>
      <c r="E27" s="0" t="n">
        <v>21.7</v>
      </c>
      <c r="F27" s="0" t="n">
        <v>590</v>
      </c>
      <c r="G27" s="0" t="n">
        <v>16.5</v>
      </c>
    </row>
    <row r="28" customFormat="false" ht="12.75" hidden="false" customHeight="false" outlineLevel="0" collapsed="false">
      <c r="A28" s="0" t="s">
        <v>83</v>
      </c>
      <c r="B28" s="0" t="n">
        <v>95</v>
      </c>
      <c r="C28" s="14" t="n">
        <v>0.109</v>
      </c>
      <c r="D28" s="0" t="n">
        <v>149</v>
      </c>
      <c r="E28" s="14" t="n">
        <v>0.098</v>
      </c>
      <c r="F28" s="0" t="n">
        <v>442</v>
      </c>
      <c r="G28" s="14" t="n">
        <v>0.124</v>
      </c>
    </row>
    <row r="29" customFormat="false" ht="12.75" hidden="false" customHeight="false" outlineLevel="0" collapsed="false">
      <c r="A29" s="0" t="s">
        <v>84</v>
      </c>
      <c r="B29" s="0" t="n">
        <v>24</v>
      </c>
      <c r="C29" s="0" t="n">
        <v>2.8</v>
      </c>
      <c r="D29" s="0" t="n">
        <v>203</v>
      </c>
      <c r="E29" s="0" t="n">
        <v>13.4</v>
      </c>
      <c r="F29" s="0" t="n">
        <v>336</v>
      </c>
      <c r="G29" s="0" t="n">
        <v>9.4</v>
      </c>
    </row>
    <row r="30" customFormat="false" ht="12.75" hidden="false" customHeight="false" outlineLevel="0" collapsed="false">
      <c r="A30" s="0" t="s">
        <v>85</v>
      </c>
      <c r="D30" s="0" t="n">
        <v>50</v>
      </c>
      <c r="E30" s="14" t="n">
        <v>0.033</v>
      </c>
      <c r="F30" s="0" t="n">
        <v>240</v>
      </c>
      <c r="G30" s="14" t="n">
        <v>0.067</v>
      </c>
    </row>
    <row r="31" customFormat="false" ht="12.75" hidden="false" customHeight="false" outlineLevel="0" collapsed="false">
      <c r="A31" s="0" t="s">
        <v>86</v>
      </c>
      <c r="D31" s="0" t="n">
        <v>40</v>
      </c>
      <c r="E31" s="0" t="n">
        <v>2.6</v>
      </c>
      <c r="F31" s="0" t="n">
        <v>209</v>
      </c>
      <c r="G31" s="0" t="n">
        <v>5.9</v>
      </c>
    </row>
    <row r="32" customFormat="false" ht="12.75" hidden="false" customHeight="false" outlineLevel="0" collapsed="false">
      <c r="A32" s="0" t="s">
        <v>87</v>
      </c>
      <c r="B32" s="0" t="n">
        <v>106</v>
      </c>
      <c r="C32" s="0" t="n">
        <v>12.2</v>
      </c>
      <c r="D32" s="0" t="n">
        <v>122</v>
      </c>
      <c r="E32" s="14" t="n">
        <v>0.08</v>
      </c>
      <c r="F32" s="0" t="n">
        <v>197</v>
      </c>
      <c r="G32" s="14" t="n">
        <v>0.055</v>
      </c>
    </row>
    <row r="33" customFormat="false" ht="12.75" hidden="false" customHeight="false" outlineLevel="0" collapsed="false">
      <c r="A33" s="0" t="s">
        <v>88</v>
      </c>
      <c r="B33" s="0" t="n">
        <v>153</v>
      </c>
      <c r="C33" s="0" t="n">
        <v>17.6</v>
      </c>
      <c r="D33" s="0" t="n">
        <v>176</v>
      </c>
      <c r="E33" s="0" t="n">
        <v>11.6</v>
      </c>
      <c r="F33" s="0" t="n">
        <v>210</v>
      </c>
      <c r="G33" s="0" t="n">
        <v>9.4</v>
      </c>
    </row>
    <row r="34" customFormat="false" ht="12.75" hidden="false" customHeight="false" outlineLevel="0" collapsed="false">
      <c r="A34" s="0" t="s">
        <v>30</v>
      </c>
      <c r="B34" s="0" t="n">
        <v>868</v>
      </c>
      <c r="C34" s="14" t="n">
        <v>1</v>
      </c>
      <c r="D34" s="0" t="n">
        <v>176</v>
      </c>
      <c r="E34" s="14" t="n">
        <v>1</v>
      </c>
      <c r="F34" s="0" t="n">
        <v>3570</v>
      </c>
      <c r="G34" s="14" t="n">
        <v>1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5:49:58Z</dcterms:created>
  <dc:creator>OldGEC1</dc:creator>
  <dc:description/>
  <dc:language>en-US</dc:language>
  <cp:lastModifiedBy>A419</cp:lastModifiedBy>
  <dcterms:modified xsi:type="dcterms:W3CDTF">2002-04-04T16:15:08Z</dcterms:modified>
  <cp:revision>0</cp:revision>
  <dc:subject/>
  <dc:title/>
</cp:coreProperties>
</file>